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36553</t>
  </si>
  <si>
    <t xml:space="preserve">TITULO</t>
  </si>
  <si>
    <t xml:space="preserve">NOMBRE CORTO</t>
  </si>
  <si>
    <t xml:space="preserve">DESCRIPCION</t>
  </si>
  <si>
    <t xml:space="preserve">Deuda Pública</t>
  </si>
  <si>
    <t xml:space="preserve">ART91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t>
  </si>
  <si>
    <t xml:space="preserve">1</t>
  </si>
  <si>
    <t xml:space="preserve">9</t>
  </si>
  <si>
    <t xml:space="preserve">4</t>
  </si>
  <si>
    <t xml:space="preserve">6</t>
  </si>
  <si>
    <t xml:space="preserve">2</t>
  </si>
  <si>
    <t xml:space="preserve">3</t>
  </si>
  <si>
    <t xml:space="preserve">7</t>
  </si>
  <si>
    <t xml:space="preserve">12</t>
  </si>
  <si>
    <t xml:space="preserve">13</t>
  </si>
  <si>
    <t xml:space="preserve">14</t>
  </si>
  <si>
    <t xml:space="preserve">246161</t>
  </si>
  <si>
    <t xml:space="preserve">246152</t>
  </si>
  <si>
    <t xml:space="preserve">246153</t>
  </si>
  <si>
    <t xml:space="preserve">246154</t>
  </si>
  <si>
    <t xml:space="preserve">246176</t>
  </si>
  <si>
    <t xml:space="preserve">246155</t>
  </si>
  <si>
    <t xml:space="preserve">246163</t>
  </si>
  <si>
    <t xml:space="preserve">246167</t>
  </si>
  <si>
    <t xml:space="preserve">246160</t>
  </si>
  <si>
    <t xml:space="preserve">246156</t>
  </si>
  <si>
    <t xml:space="preserve">246162</t>
  </si>
  <si>
    <t xml:space="preserve">246164</t>
  </si>
  <si>
    <t xml:space="preserve">246157</t>
  </si>
  <si>
    <t xml:space="preserve">246159</t>
  </si>
  <si>
    <t xml:space="preserve">246168</t>
  </si>
  <si>
    <t xml:space="preserve">246169</t>
  </si>
  <si>
    <t xml:space="preserve">246170</t>
  </si>
  <si>
    <t xml:space="preserve">246171</t>
  </si>
  <si>
    <t xml:space="preserve">246181</t>
  </si>
  <si>
    <t xml:space="preserve">246172</t>
  </si>
  <si>
    <t xml:space="preserve">246175</t>
  </si>
  <si>
    <t xml:space="preserve">246173</t>
  </si>
  <si>
    <t xml:space="preserve">246165</t>
  </si>
  <si>
    <t xml:space="preserve">246182</t>
  </si>
  <si>
    <t xml:space="preserve">246180</t>
  </si>
  <si>
    <t xml:space="preserve">246174</t>
  </si>
  <si>
    <t xml:space="preserve">246166</t>
  </si>
  <si>
    <t xml:space="preserve">246158</t>
  </si>
  <si>
    <t xml:space="preserve">246177</t>
  </si>
  <si>
    <t xml:space="preserve">246178</t>
  </si>
  <si>
    <t xml:space="preserve">246179</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Tercer trimestre</t>
  </si>
  <si>
    <t xml:space="preserve">Es el Congreso del Estado el que autoriza al Gobierno del Estado la contratación de Deuda Pública. La Universidad Intercultural Maya de Quintana Roo, no prevé en ninguna parte de su Decreto de Creacion la Contratación de Cuenta Pública.</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d\-mmm"/>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AE8" activeCellId="0" sqref="AE8"/>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9.56"/>
    <col collapsed="false" customWidth="true" hidden="false" outlineLevel="0" max="3" min="3" style="1" width="246.85"/>
    <col collapsed="false" customWidth="true" hidden="false" outlineLevel="0" max="4" min="4" style="1" width="32.56"/>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0.13"/>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7.14"/>
    <col collapsed="false" customWidth="true" hidden="false" outlineLevel="0" max="30" min="30" style="1" width="18.99"/>
    <col collapsed="false" customWidth="true" hidden="false" outlineLevel="0" max="31" min="31" style="1" width="7.14"/>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7</v>
      </c>
      <c r="G4" s="1" t="s">
        <v>9</v>
      </c>
      <c r="H4" s="1" t="s">
        <v>10</v>
      </c>
      <c r="I4" s="1" t="s">
        <v>7</v>
      </c>
      <c r="J4" s="1" t="s">
        <v>11</v>
      </c>
      <c r="K4" s="1" t="s">
        <v>12</v>
      </c>
      <c r="L4" s="1" t="s">
        <v>9</v>
      </c>
      <c r="M4" s="1" t="s">
        <v>7</v>
      </c>
      <c r="N4" s="1" t="s">
        <v>11</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row>
    <row r="8" customFormat="false" ht="12.75" hidden="false" customHeight="false" outlineLevel="0" collapsed="false">
      <c r="A8" s="1" t="n">
        <v>2017</v>
      </c>
      <c r="B8" s="6" t="s">
        <v>80</v>
      </c>
      <c r="AA8" s="7" t="n">
        <v>43007</v>
      </c>
      <c r="AC8" s="1" t="n">
        <v>2017</v>
      </c>
      <c r="AD8" s="7" t="n">
        <v>42975</v>
      </c>
      <c r="AE8" s="6" t="s">
        <v>81</v>
      </c>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ul Chan Yah</cp:lastModifiedBy>
  <dcterms:modified xsi:type="dcterms:W3CDTF">2017-12-06T18:35:56Z</dcterms:modified>
  <cp:revision>0</cp:revision>
  <dc:subject/>
  <dc:title/>
</cp:coreProperties>
</file>